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756</t>
  </si>
  <si>
    <t xml:space="preserve">敦</t>
  </si>
  <si>
    <t xml:space="preserve">伦铝场外价</t>
  </si>
  <si>
    <t xml:space="preserve">+188</t>
  </si>
  <si>
    <t xml:space="preserve">上</t>
  </si>
  <si>
    <t xml:space="preserve">伦锌场外价</t>
  </si>
  <si>
    <t xml:space="preserve">+230</t>
  </si>
  <si>
    <t xml:space="preserve">海</t>
  </si>
  <si>
    <t xml:space="preserve">伦镍场外价</t>
  </si>
  <si>
    <t xml:space="preserve">+3867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铜</t>
    </r>
  </si>
  <si>
    <t xml:space="preserve">+330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铝</t>
    </r>
  </si>
  <si>
    <t xml:space="preserve">-15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锌</t>
    </r>
  </si>
  <si>
    <t xml:space="preserve">+50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1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700</t>
  </si>
  <si>
    <t xml:space="preserve">电解铜（国产）</t>
  </si>
  <si>
    <t xml:space="preserve">+22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17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+165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2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00</t>
  </si>
  <si>
    <t xml:space="preserve">割胶铝线</t>
  </si>
  <si>
    <t xml:space="preserve">-1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4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3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3000</t>
  </si>
  <si>
    <t xml:space="preserve">铝锭</t>
  </si>
  <si>
    <t xml:space="preserve">-2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1440</xdr:rowOff>
    </xdr:from>
    <xdr:to>
      <xdr:col>7</xdr:col>
      <xdr:colOff>11520</xdr:colOff>
      <xdr:row>42</xdr:row>
      <xdr:rowOff>38160</xdr:rowOff>
    </xdr:to>
    <xdr:pic>
      <xdr:nvPicPr>
        <xdr:cNvPr id="5" name="Picture 130" descr=""/>
        <xdr:cNvPicPr/>
      </xdr:nvPicPr>
      <xdr:blipFill>
        <a:blip r:embed="rId2"/>
        <a:stretch/>
      </xdr:blipFill>
      <xdr:spPr>
        <a:xfrm>
          <a:off x="0" y="7616520"/>
          <a:ext cx="793368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7.1" hidden="false" customHeight="true" outlineLevel="0" collapsed="false">
      <c r="A3" s="5" t="s">
        <v>1</v>
      </c>
      <c r="B3" s="6" t="s">
        <v>2</v>
      </c>
      <c r="C3" s="7" t="n">
        <v>40235</v>
      </c>
      <c r="D3" s="8" t="s">
        <v>3</v>
      </c>
      <c r="E3" s="9" t="s">
        <v>4</v>
      </c>
      <c r="F3" s="7" t="n">
        <v>40268</v>
      </c>
      <c r="G3" s="10" t="s">
        <v>5</v>
      </c>
      <c r="H3" s="11"/>
      <c r="I3" s="10" t="s">
        <v>5</v>
      </c>
      <c r="J3" s="0" t="s">
        <v>6</v>
      </c>
    </row>
    <row r="4" customFormat="false" ht="17.1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7074</v>
      </c>
      <c r="D5" s="15" t="n">
        <v>7225</v>
      </c>
      <c r="E5" s="15" t="n">
        <v>7830</v>
      </c>
      <c r="F5" s="15" t="n">
        <v>7830</v>
      </c>
      <c r="G5" s="16" t="s">
        <v>11</v>
      </c>
      <c r="H5" s="17"/>
      <c r="I5" s="18" t="n">
        <f aca="false">(F5-C5)</f>
        <v>756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098</v>
      </c>
      <c r="D6" s="15" t="n">
        <v>1978</v>
      </c>
      <c r="E6" s="15" t="n">
        <v>2149</v>
      </c>
      <c r="F6" s="15" t="n">
        <v>2286</v>
      </c>
      <c r="G6" s="16" t="s">
        <v>14</v>
      </c>
      <c r="H6" s="17"/>
      <c r="I6" s="18" t="n">
        <f aca="false">(F6-C6)</f>
        <v>188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2139</v>
      </c>
      <c r="D7" s="15" t="n">
        <v>1952</v>
      </c>
      <c r="E7" s="15" t="n">
        <v>2356</v>
      </c>
      <c r="F7" s="15" t="n">
        <v>2369</v>
      </c>
      <c r="G7" s="16" t="s">
        <v>17</v>
      </c>
      <c r="H7" s="17"/>
      <c r="I7" s="18" t="n">
        <f aca="false">(F7-C7)</f>
        <v>230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20433</v>
      </c>
      <c r="D8" s="15" t="n">
        <v>17100</v>
      </c>
      <c r="E8" s="15" t="n">
        <v>20650</v>
      </c>
      <c r="F8" s="15" t="n">
        <v>24300</v>
      </c>
      <c r="G8" s="16" t="s">
        <v>20</v>
      </c>
      <c r="H8" s="17"/>
      <c r="I8" s="18" t="n">
        <f aca="false">(F8-C8)</f>
        <v>3867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8020</v>
      </c>
      <c r="D9" s="15" t="n">
        <v>58300</v>
      </c>
      <c r="E9" s="15" t="n">
        <v>61740</v>
      </c>
      <c r="F9" s="15" t="n">
        <v>61320</v>
      </c>
      <c r="G9" s="16" t="s">
        <v>23</v>
      </c>
      <c r="H9" s="17"/>
      <c r="I9" s="18" t="n">
        <f aca="false">(F9-C9)</f>
        <v>330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6730</v>
      </c>
      <c r="D10" s="15" t="n">
        <v>16380</v>
      </c>
      <c r="E10" s="15" t="n">
        <v>16915</v>
      </c>
      <c r="F10" s="15" t="n">
        <v>16575</v>
      </c>
      <c r="G10" s="16" t="s">
        <v>26</v>
      </c>
      <c r="H10" s="17"/>
      <c r="I10" s="18" t="n">
        <f aca="false">(F10-C10)</f>
        <v>-155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8290</v>
      </c>
      <c r="D11" s="15" t="n">
        <v>17905</v>
      </c>
      <c r="E11" s="15" t="n">
        <v>19175</v>
      </c>
      <c r="F11" s="15" t="n">
        <v>18795</v>
      </c>
      <c r="G11" s="16" t="s">
        <v>29</v>
      </c>
      <c r="H11" s="17"/>
      <c r="I11" s="18" t="n">
        <f aca="false">(F11-C11)</f>
        <v>505</v>
      </c>
    </row>
    <row r="12" customFormat="false" ht="18.6" hidden="false" customHeight="true" outlineLevel="0" collapsed="false">
      <c r="A12" s="21"/>
      <c r="B12" s="20" t="s">
        <v>30</v>
      </c>
      <c r="C12" s="15" t="n">
        <v>56000</v>
      </c>
      <c r="D12" s="15" t="n">
        <v>56700</v>
      </c>
      <c r="E12" s="15" t="n">
        <v>58100</v>
      </c>
      <c r="F12" s="15" t="n">
        <v>58100</v>
      </c>
      <c r="G12" s="16" t="s">
        <v>31</v>
      </c>
      <c r="H12" s="17"/>
      <c r="I12" s="18" t="n">
        <f aca="false">(F12-C12)</f>
        <v>2100</v>
      </c>
    </row>
    <row r="13" customFormat="false" ht="18.6" hidden="false" customHeight="true" outlineLevel="0" collapsed="false">
      <c r="A13" s="22"/>
      <c r="B13" s="20" t="s">
        <v>32</v>
      </c>
      <c r="C13" s="15" t="n">
        <v>55600</v>
      </c>
      <c r="D13" s="15" t="n">
        <v>55900</v>
      </c>
      <c r="E13" s="15" t="n">
        <v>57400</v>
      </c>
      <c r="F13" s="15" t="n">
        <v>57300</v>
      </c>
      <c r="G13" s="16" t="s">
        <v>33</v>
      </c>
      <c r="H13" s="17"/>
      <c r="I13" s="18" t="n">
        <f aca="false">(F13-C13)</f>
        <v>1700</v>
      </c>
    </row>
    <row r="14" customFormat="false" ht="18.6" hidden="false" customHeight="true" outlineLevel="0" collapsed="false">
      <c r="A14" s="22"/>
      <c r="B14" s="20" t="s">
        <v>34</v>
      </c>
      <c r="C14" s="15" t="n">
        <v>54900</v>
      </c>
      <c r="D14" s="15" t="n">
        <v>55400</v>
      </c>
      <c r="E14" s="15" t="n">
        <v>57100</v>
      </c>
      <c r="F14" s="15" t="n">
        <v>57100</v>
      </c>
      <c r="G14" s="16" t="s">
        <v>35</v>
      </c>
      <c r="H14" s="17"/>
      <c r="I14" s="18" t="n">
        <f aca="false">(F14-C14)</f>
        <v>22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54200</v>
      </c>
      <c r="D15" s="15" t="n">
        <v>54500</v>
      </c>
      <c r="E15" s="15" t="n">
        <v>56000</v>
      </c>
      <c r="F15" s="15" t="n">
        <v>55900</v>
      </c>
      <c r="G15" s="16" t="s">
        <v>33</v>
      </c>
      <c r="H15" s="17"/>
      <c r="I15" s="18" t="n">
        <f aca="false">(F15-C15)</f>
        <v>1700</v>
      </c>
    </row>
    <row r="16" customFormat="false" ht="18.6" hidden="false" customHeight="true" outlineLevel="0" collapsed="false">
      <c r="A16" s="22"/>
      <c r="B16" s="20" t="s">
        <v>38</v>
      </c>
      <c r="C16" s="15" t="n">
        <v>54400</v>
      </c>
      <c r="D16" s="15" t="n">
        <v>54700</v>
      </c>
      <c r="E16" s="15" t="n">
        <v>56200</v>
      </c>
      <c r="F16" s="15" t="n">
        <v>56100</v>
      </c>
      <c r="G16" s="16" t="s">
        <v>33</v>
      </c>
      <c r="H16" s="17"/>
      <c r="I16" s="18" t="n">
        <f aca="false">(F16-C16)</f>
        <v>1700</v>
      </c>
    </row>
    <row r="17" customFormat="false" ht="18.6" hidden="false" customHeight="true" outlineLevel="0" collapsed="false">
      <c r="A17" s="22"/>
      <c r="B17" s="20" t="s">
        <v>39</v>
      </c>
      <c r="C17" s="15" t="n">
        <v>51700</v>
      </c>
      <c r="D17" s="15" t="n">
        <v>52050</v>
      </c>
      <c r="E17" s="15" t="n">
        <v>53550</v>
      </c>
      <c r="F17" s="15" t="n">
        <v>53450</v>
      </c>
      <c r="G17" s="16" t="s">
        <v>40</v>
      </c>
      <c r="H17" s="17"/>
      <c r="I17" s="18" t="n">
        <f aca="false">(F17-C17)</f>
        <v>175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49600</v>
      </c>
      <c r="D18" s="15" t="n">
        <v>49850</v>
      </c>
      <c r="E18" s="15" t="n">
        <v>51350</v>
      </c>
      <c r="F18" s="15" t="n">
        <v>51250</v>
      </c>
      <c r="G18" s="16" t="s">
        <v>43</v>
      </c>
      <c r="H18" s="17"/>
      <c r="I18" s="18" t="n">
        <f aca="false">(F18-C18)</f>
        <v>1650</v>
      </c>
    </row>
    <row r="19" customFormat="false" ht="18.6" hidden="false" customHeight="true" outlineLevel="0" collapsed="false">
      <c r="A19" s="22"/>
      <c r="B19" s="20" t="s">
        <v>44</v>
      </c>
      <c r="C19" s="15" t="n">
        <v>49300</v>
      </c>
      <c r="D19" s="15" t="n">
        <v>49550</v>
      </c>
      <c r="E19" s="15" t="n">
        <v>51050</v>
      </c>
      <c r="F19" s="15" t="n">
        <v>50950</v>
      </c>
      <c r="G19" s="16" t="s">
        <v>43</v>
      </c>
      <c r="H19" s="17"/>
      <c r="I19" s="18" t="n">
        <f aca="false">(F19-C19)</f>
        <v>1650</v>
      </c>
    </row>
    <row r="20" customFormat="false" ht="18.6" hidden="false" customHeight="true" outlineLevel="0" collapsed="false">
      <c r="A20" s="22"/>
      <c r="B20" s="20" t="s">
        <v>45</v>
      </c>
      <c r="C20" s="15" t="n">
        <v>16260</v>
      </c>
      <c r="D20" s="15" t="n">
        <v>16030</v>
      </c>
      <c r="E20" s="15" t="n">
        <v>16430</v>
      </c>
      <c r="F20" s="15" t="n">
        <v>16030</v>
      </c>
      <c r="G20" s="16" t="s">
        <v>46</v>
      </c>
      <c r="H20" s="17"/>
      <c r="I20" s="18" t="n">
        <f aca="false">(F20-C20)</f>
        <v>-230</v>
      </c>
    </row>
    <row r="21" customFormat="false" ht="18.6" hidden="false" customHeight="true" outlineLevel="0" collapsed="false">
      <c r="A21" s="19" t="s">
        <v>1</v>
      </c>
      <c r="B21" s="20" t="s">
        <v>47</v>
      </c>
      <c r="C21" s="15" t="n">
        <v>13800</v>
      </c>
      <c r="D21" s="15" t="n">
        <v>13900</v>
      </c>
      <c r="E21" s="15" t="n">
        <v>14050</v>
      </c>
      <c r="F21" s="15" t="n">
        <v>13900</v>
      </c>
      <c r="G21" s="16" t="s">
        <v>48</v>
      </c>
      <c r="H21" s="17"/>
      <c r="I21" s="18" t="n">
        <f aca="false">(F21-C21)</f>
        <v>100</v>
      </c>
    </row>
    <row r="22" customFormat="false" ht="18.6" hidden="false" customHeight="true" outlineLevel="0" collapsed="false">
      <c r="A22" s="19"/>
      <c r="B22" s="20" t="s">
        <v>49</v>
      </c>
      <c r="C22" s="15" t="n">
        <v>14750</v>
      </c>
      <c r="D22" s="15" t="n">
        <v>14650</v>
      </c>
      <c r="E22" s="15" t="n">
        <v>15050</v>
      </c>
      <c r="F22" s="15" t="n">
        <v>14650</v>
      </c>
      <c r="G22" s="16" t="s">
        <v>50</v>
      </c>
      <c r="H22" s="17"/>
      <c r="I22" s="18" t="n">
        <f aca="false">(F22-C22)</f>
        <v>-100</v>
      </c>
    </row>
    <row r="23" customFormat="false" ht="18.6" hidden="false" customHeight="true" outlineLevel="0" collapsed="false">
      <c r="A23" s="22"/>
      <c r="B23" s="20" t="s">
        <v>51</v>
      </c>
      <c r="C23" s="15" t="n">
        <v>18400</v>
      </c>
      <c r="D23" s="15" t="n">
        <v>18150</v>
      </c>
      <c r="E23" s="15" t="n">
        <v>19050</v>
      </c>
      <c r="F23" s="15" t="n">
        <v>18450</v>
      </c>
      <c r="G23" s="16" t="s">
        <v>52</v>
      </c>
      <c r="H23" s="17"/>
      <c r="I23" s="18" t="n">
        <f aca="false">(F23-C23)</f>
        <v>50</v>
      </c>
    </row>
    <row r="24" customFormat="false" ht="18.6" hidden="false" customHeight="true" outlineLevel="0" collapsed="false">
      <c r="A24" s="19" t="s">
        <v>7</v>
      </c>
      <c r="B24" s="24" t="s">
        <v>53</v>
      </c>
      <c r="C24" s="15" t="n">
        <v>17100</v>
      </c>
      <c r="D24" s="15" t="n">
        <v>17150</v>
      </c>
      <c r="E24" s="15" t="n">
        <v>17700</v>
      </c>
      <c r="F24" s="15" t="n">
        <v>17500</v>
      </c>
      <c r="G24" s="16" t="s">
        <v>54</v>
      </c>
      <c r="H24" s="17"/>
      <c r="I24" s="18" t="n">
        <f aca="false">(F24-C24)</f>
        <v>400</v>
      </c>
    </row>
    <row r="25" customFormat="false" ht="18.6" hidden="false" customHeight="true" outlineLevel="0" collapsed="false">
      <c r="A25" s="22"/>
      <c r="B25" s="20" t="s">
        <v>55</v>
      </c>
      <c r="C25" s="15" t="n">
        <v>14200</v>
      </c>
      <c r="D25" s="15" t="n">
        <v>14000</v>
      </c>
      <c r="E25" s="15" t="n">
        <v>14600</v>
      </c>
      <c r="F25" s="15" t="n">
        <v>14600</v>
      </c>
      <c r="G25" s="16" t="s">
        <v>54</v>
      </c>
      <c r="H25" s="17"/>
      <c r="I25" s="18" t="n">
        <f aca="false">(F25-C25)</f>
        <v>400</v>
      </c>
    </row>
    <row r="26" customFormat="false" ht="18.6" hidden="false" customHeight="true" outlineLevel="0" collapsed="false">
      <c r="A26" s="22"/>
      <c r="B26" s="23" t="s">
        <v>56</v>
      </c>
      <c r="C26" s="15" t="n">
        <v>13750</v>
      </c>
      <c r="D26" s="15" t="n">
        <v>13650</v>
      </c>
      <c r="E26" s="15" t="n">
        <v>14200</v>
      </c>
      <c r="F26" s="15" t="n">
        <v>14050</v>
      </c>
      <c r="G26" s="16" t="s">
        <v>57</v>
      </c>
      <c r="H26" s="17"/>
      <c r="I26" s="18" t="n">
        <f aca="false">(F26-C26)</f>
        <v>300</v>
      </c>
    </row>
    <row r="27" customFormat="false" ht="18.6" hidden="false" customHeight="true" outlineLevel="0" collapsed="false">
      <c r="A27" s="25"/>
      <c r="B27" s="20" t="s">
        <v>58</v>
      </c>
      <c r="C27" s="15" t="n">
        <v>13450</v>
      </c>
      <c r="D27" s="15" t="n">
        <v>13350</v>
      </c>
      <c r="E27" s="15" t="n">
        <v>13850</v>
      </c>
      <c r="F27" s="15" t="n">
        <v>13750</v>
      </c>
      <c r="G27" s="16" t="s">
        <v>57</v>
      </c>
      <c r="H27" s="17"/>
      <c r="I27" s="18" t="n">
        <f aca="false">(F27-C27)</f>
        <v>300</v>
      </c>
    </row>
    <row r="28" customFormat="false" ht="18.6" hidden="false" customHeight="true" outlineLevel="0" collapsed="false">
      <c r="A28" s="5" t="s">
        <v>15</v>
      </c>
      <c r="B28" s="20" t="s">
        <v>59</v>
      </c>
      <c r="C28" s="15" t="n">
        <v>57300</v>
      </c>
      <c r="D28" s="15" t="n">
        <v>58200</v>
      </c>
      <c r="E28" s="15" t="n">
        <v>60300</v>
      </c>
      <c r="F28" s="15" t="n">
        <v>60300</v>
      </c>
      <c r="G28" s="16" t="s">
        <v>60</v>
      </c>
      <c r="H28" s="17"/>
      <c r="I28" s="18" t="n">
        <f aca="false">(F28-C28)</f>
        <v>3000</v>
      </c>
    </row>
    <row r="29" customFormat="false" ht="18.6" hidden="false" customHeight="true" outlineLevel="0" collapsed="false">
      <c r="A29" s="12" t="s">
        <v>18</v>
      </c>
      <c r="B29" s="20" t="s">
        <v>61</v>
      </c>
      <c r="C29" s="15" t="n">
        <v>16200</v>
      </c>
      <c r="D29" s="15" t="n">
        <v>15930</v>
      </c>
      <c r="E29" s="15" t="n">
        <v>16300</v>
      </c>
      <c r="F29" s="15" t="n">
        <v>15980</v>
      </c>
      <c r="G29" s="16" t="s">
        <v>62</v>
      </c>
      <c r="H29" s="17"/>
      <c r="I29" s="18" t="n">
        <f aca="false">(F29-C29)</f>
        <v>-220</v>
      </c>
    </row>
    <row r="30" customFormat="false" ht="18" hidden="false" customHeight="true" outlineLevel="0" collapsed="false">
      <c r="B30" s="26" t="s">
        <v>63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04-29T06:19:53Z</cp:lastPrinted>
  <dcterms:modified xsi:type="dcterms:W3CDTF">2010-04-29T06:27:49Z</dcterms:modified>
  <cp:revision>0</cp:revision>
  <dc:subject/>
  <dc:title/>
</cp:coreProperties>
</file>